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7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3928.3872</v>
      </c>
      <c r="D19" s="19" t="n">
        <v>287076.58</v>
      </c>
      <c r="E19" s="19" t="n">
        <v>251533.18</v>
      </c>
      <c r="F19" s="20" t="n">
        <v>77678.56</v>
      </c>
      <c r="G19" s="21" t="n">
        <f aca="false">D19+D20-C19-F19-F20</f>
        <v>-174530.36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4138.18</v>
      </c>
      <c r="D21" s="20" t="n">
        <v>62423.78</v>
      </c>
      <c r="E21" s="20" t="n">
        <v>54501.04</v>
      </c>
      <c r="F21" s="20" t="n">
        <v>18196.5</v>
      </c>
      <c r="G21" s="21" t="n">
        <f aca="false">D21+D22+D23-C21-F21-F22-F23</f>
        <v>-37595.3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4758.32</v>
      </c>
      <c r="E22" s="20" t="n">
        <v>65941.18</v>
      </c>
      <c r="F22" s="20" t="n">
        <v>22442.7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18066.5672</v>
      </c>
      <c r="D24" s="24" t="n">
        <f aca="false">SUM(D19:D23)</f>
        <v>424258.68</v>
      </c>
      <c r="E24" s="24" t="n">
        <f aca="false">SUM(E19:E23)</f>
        <v>371975.4</v>
      </c>
      <c r="F24" s="24" t="n">
        <f aca="false">SUM(F19:F23)</f>
        <v>118317.84</v>
      </c>
      <c r="G24" s="24" t="n">
        <f aca="false">SUM(G19:G23)</f>
        <v>-212125.72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4183.88</v>
      </c>
      <c r="D30" s="20" t="n">
        <v>12065.48</v>
      </c>
      <c r="E30" s="20" t="n">
        <v>4505.08</v>
      </c>
      <c r="F30" s="20" t="n">
        <v>14183.88</v>
      </c>
      <c r="G30" s="20" t="n">
        <f aca="false">C30-E30-F30</f>
        <v>-4505.0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0379.53</v>
      </c>
      <c r="D31" s="20" t="n">
        <v>50469.12</v>
      </c>
      <c r="E31" s="20" t="n">
        <v>20367.15</v>
      </c>
      <c r="F31" s="20" t="n">
        <v>60379.53</v>
      </c>
      <c r="G31" s="20" t="n">
        <f aca="false">C31-E31-F31</f>
        <v>-20367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1064.22</v>
      </c>
      <c r="D32" s="20" t="n">
        <v>51948.91</v>
      </c>
      <c r="E32" s="20" t="n">
        <v>18046.16</v>
      </c>
      <c r="F32" s="20" t="n">
        <v>38881.8229672204</v>
      </c>
      <c r="G32" s="20" t="n">
        <f aca="false">C32-E32-F32</f>
        <v>4136.237032779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506.67</v>
      </c>
      <c r="D33" s="20" t="n">
        <v>13192.11</v>
      </c>
      <c r="E33" s="20" t="n">
        <v>4595.48</v>
      </c>
      <c r="F33" s="20" t="n">
        <v>15506.67</v>
      </c>
      <c r="G33" s="20" t="n">
        <f aca="false">C33-E33-F33</f>
        <v>-4595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719.93</v>
      </c>
      <c r="D35" s="20" t="n">
        <v>22652.94</v>
      </c>
      <c r="E35" s="20" t="n">
        <v>6128.91</v>
      </c>
      <c r="F35" s="20" t="n">
        <v>28719.93</v>
      </c>
      <c r="G35" s="20" t="n">
        <f aca="false">C35-E35-F35</f>
        <v>-6128.9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405.36</v>
      </c>
      <c r="D36" s="20" t="n">
        <v>5558.69</v>
      </c>
      <c r="E36" s="20" t="n">
        <v>1749.33</v>
      </c>
      <c r="F36" s="20" t="n">
        <v>6405.36</v>
      </c>
      <c r="G36" s="20" t="n">
        <f aca="false">C36-E36-F36</f>
        <v>-1749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04.32</v>
      </c>
      <c r="D37" s="20" t="n">
        <v>2045.25</v>
      </c>
      <c r="E37" s="20" t="n">
        <v>690.83</v>
      </c>
      <c r="F37" s="20" t="n">
        <v>2404.32</v>
      </c>
      <c r="G37" s="20" t="n">
        <f aca="false">C37-E37-F37</f>
        <v>-690.8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573.03</v>
      </c>
      <c r="D38" s="20" t="n">
        <v>8075.93</v>
      </c>
      <c r="E38" s="20" t="n">
        <v>4057.13</v>
      </c>
      <c r="F38" s="20" t="n">
        <v>9573.03</v>
      </c>
      <c r="G38" s="20" t="n">
        <f aca="false">C38-E38-F38</f>
        <v>-4057.1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7984.15</v>
      </c>
      <c r="D40" s="20" t="n">
        <v>32925.29</v>
      </c>
      <c r="E40" s="20" t="n">
        <v>9364.74</v>
      </c>
      <c r="F40" s="20" t="n">
        <v>37984.15</v>
      </c>
      <c r="G40" s="20" t="n">
        <f aca="false">C40-E40-F40</f>
        <v>-9364.7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5471.14</v>
      </c>
      <c r="D41" s="20" t="n">
        <v>13413.51</v>
      </c>
      <c r="E41" s="20" t="n">
        <v>3858.63</v>
      </c>
      <c r="F41" s="20" t="n">
        <v>15471.14</v>
      </c>
      <c r="G41" s="20" t="n">
        <f aca="false">C41-E41-F41</f>
        <v>-3858.6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86.56</v>
      </c>
      <c r="E42" s="20" t="n">
        <v>1531.16</v>
      </c>
      <c r="F42" s="20" t="n">
        <v>0</v>
      </c>
      <c r="G42" s="20" t="n">
        <f aca="false">C42-E42-F42</f>
        <v>-1531.1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0.33</v>
      </c>
      <c r="D44" s="20" t="n">
        <v>0</v>
      </c>
      <c r="E44" s="20" t="n">
        <v>30.33</v>
      </c>
      <c r="F44" s="20" t="n">
        <v>30.33</v>
      </c>
      <c r="G44" s="20" t="n">
        <f aca="false">C44-E44-F44</f>
        <v>-30.3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51722.56</v>
      </c>
      <c r="D45" s="30" t="n">
        <f aca="false">SUM(D30:D44)</f>
        <v>213133.79</v>
      </c>
      <c r="E45" s="30" t="n">
        <f aca="false">SUM(E30:E44)</f>
        <v>74924.93</v>
      </c>
      <c r="F45" s="30" t="n">
        <f aca="false">SUM(F30:F44)</f>
        <v>229540.16296722</v>
      </c>
      <c r="G45" s="30" t="n">
        <f aca="false">SUM(G30:G44)</f>
        <v>-52742.53296722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390.595561192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105.0880867994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500.6085524872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855.1818403088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3030.348926431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881.82296722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3242.7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75981.2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85109.1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0872.0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3Z</dcterms:created>
  <dc:creator>1</dc:creator>
  <dc:description/>
  <dc:language>en-US</dc:language>
  <cp:lastModifiedBy>1</cp:lastModifiedBy>
  <dcterms:modified xsi:type="dcterms:W3CDTF">2015-03-31T08:28:33Z</dcterms:modified>
  <cp:revision>0</cp:revision>
  <dc:subject/>
  <dc:title/>
</cp:coreProperties>
</file>